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stomer Data" sheetId="1" state="visible" r:id="rId2"/>
    <sheet name="Artikel 1" sheetId="2" state="visible" r:id="rId3"/>
    <sheet name="Artikel 2" sheetId="3" state="visible" r:id="rId4"/>
    <sheet name="Artikel 3" sheetId="4" state="visible" r:id="rId5"/>
    <sheet name="Artikel 4" sheetId="5" state="visible" r:id="rId6"/>
    <sheet name="Artikel 5" sheetId="6" state="visible" r:id="rId7"/>
    <sheet name="Artikel 6" sheetId="7" state="visible" r:id="rId8"/>
    <sheet name="Artikel 7" sheetId="8" state="visible" r:id="rId9"/>
    <sheet name="Artikel 8" sheetId="9" state="visible" r:id="rId10"/>
    <sheet name="Artikel 9" sheetId="10" state="visible" r:id="rId11"/>
    <sheet name="Artikel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                         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</xdr:row>
                <xdr:rowOff>2</xdr:rowOff>
              </xdr:from>
              <xdr:to>
                <xdr:col>6</xdr:col>
                <xdr:colOff>9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16">
  <si>
    <t xml:space="preserve">Kundnummer :</t>
  </si>
  <si>
    <t xml:space="preserve">Företag/Namn :</t>
  </si>
  <si>
    <t xml:space="preserve">Fakturerings adress :</t>
  </si>
  <si>
    <t xml:space="preserve">Leverans adress :</t>
  </si>
  <si>
    <t xml:space="preserve">Godsmärke :</t>
  </si>
  <si>
    <t xml:space="preserve">Referens :</t>
  </si>
  <si>
    <t xml:space="preserve">Telefon avisering :</t>
  </si>
  <si>
    <t xml:space="preserve">(telefonnummer)</t>
  </si>
  <si>
    <t xml:space="preserve">Artikelnummer:</t>
  </si>
  <si>
    <t xml:space="preserve">Kvantitet:</t>
  </si>
  <si>
    <t xml:space="preserve">Flik:</t>
  </si>
  <si>
    <t xml:space="preserve">Artikelnummer : </t>
  </si>
  <si>
    <t xml:space="preserve">TEXT RAD 1 :</t>
  </si>
  <si>
    <t xml:space="preserve">TEXT RAD 2 :</t>
  </si>
  <si>
    <t xml:space="preserve">ANTAL :</t>
  </si>
  <si>
    <t xml:space="preserve">FÖRP. MÄRKNING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.se.fln@lapp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5120</xdr:rowOff>
    </xdr:to>
    <xdr:sp>
      <xdr:nvSpPr>
        <xdr:cNvPr id="0" name="textruta 1"/>
        <xdr:cNvSpPr/>
      </xdr:nvSpPr>
      <xdr:spPr>
        <a:xfrm>
          <a:off x="2957040" y="291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240</xdr:rowOff>
    </xdr:from>
    <xdr:to>
      <xdr:col>8</xdr:col>
      <xdr:colOff>201960</xdr:colOff>
      <xdr:row>24</xdr:row>
      <xdr:rowOff>86040</xdr:rowOff>
    </xdr:to>
    <xdr:sp>
      <xdr:nvSpPr>
        <xdr:cNvPr id="1" name="textruta 2"/>
        <xdr:cNvSpPr/>
      </xdr:nvSpPr>
      <xdr:spPr>
        <a:xfrm>
          <a:off x="431280" y="2629080"/>
          <a:ext cx="5383440" cy="15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209160</xdr:rowOff>
    </xdr:to>
    <xdr:sp>
      <xdr:nvSpPr>
        <xdr:cNvPr id="2" name="textruta 3">
          <a:hlinkClick r:id="rId1"/>
        </xdr:cNvPr>
        <xdr:cNvSpPr/>
      </xdr:nvSpPr>
      <xdr:spPr>
        <a:xfrm>
          <a:off x="421200" y="2667240"/>
          <a:ext cx="5383440" cy="189792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Fyll i dina kontaktuppgifterna ovan, om inte separat orderunderlag är bifog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Nedan finns en sammanställning på de artiklar och antal per flik som du beställ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På följande flikar (Artikel 1, 2 osv) fyller du i det artikelnummer och data du önskar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älla. (En artikel per flik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BS: Rostfria skyltar präglas alltid med versal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OBS! kom ihåg att "aktivera innehåll" om du kör windows 7 (Makro aktivering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Skicka filen till order.se.fln@lapp.com och spara den för framtida bru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3.25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C13" s="11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C14" s="8" t="s">
        <v>6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C15" s="13" t="s">
        <v>7</v>
      </c>
      <c r="D15" s="12"/>
      <c r="E15" s="12"/>
      <c r="F15" s="12"/>
      <c r="G15" s="12"/>
      <c r="H15" s="12"/>
      <c r="I15" s="12"/>
    </row>
    <row r="16" customFormat="false" ht="14.45" hidden="false" customHeight="true" outlineLevel="0" collapsed="false">
      <c r="C16" s="14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27" hidden="false" customHeight="true" outlineLevel="0" collapsed="false"/>
    <row r="27" customFormat="false" ht="12.75" hidden="false" customHeight="false" outlineLevel="0" collapsed="false">
      <c r="C27" s="15" t="s">
        <v>8</v>
      </c>
      <c r="D27" s="16" t="n">
        <f aca="false">ABS('Artikel 1'!B1)</f>
        <v>0</v>
      </c>
      <c r="E27" s="14" t="s">
        <v>9</v>
      </c>
      <c r="F27" s="17" t="n">
        <f aca="false">SUM('Artikel 1'!C4:C2000)</f>
        <v>0</v>
      </c>
      <c r="G27" s="14" t="s">
        <v>10</v>
      </c>
      <c r="H27" s="2" t="str">
        <f aca="false">IF('Artikel 1'!B1,"Artikel1","Ej vald")</f>
        <v>Ej vald</v>
      </c>
    </row>
    <row r="28" customFormat="false" ht="12.75" hidden="false" customHeight="false" outlineLevel="0" collapsed="false">
      <c r="C28" s="15" t="s">
        <v>8</v>
      </c>
      <c r="D28" s="16" t="n">
        <f aca="false">ABS('Artikel 2'!B1)</f>
        <v>0</v>
      </c>
      <c r="E28" s="14" t="s">
        <v>9</v>
      </c>
      <c r="F28" s="18" t="n">
        <f aca="false">SUM('Artikel 2'!C4:C2001)</f>
        <v>0</v>
      </c>
      <c r="G28" s="14" t="s">
        <v>10</v>
      </c>
      <c r="H28" s="2" t="str">
        <f aca="false">IF('Artikel 2'!B1,"Artikel2","Ej vald")</f>
        <v>Ej vald</v>
      </c>
    </row>
    <row r="29" customFormat="false" ht="12.75" hidden="false" customHeight="false" outlineLevel="0" collapsed="false">
      <c r="C29" s="15" t="s">
        <v>8</v>
      </c>
      <c r="D29" s="16" t="n">
        <f aca="false">ABS('Artikel 3'!B1)</f>
        <v>0</v>
      </c>
      <c r="E29" s="14" t="s">
        <v>9</v>
      </c>
      <c r="F29" s="18" t="n">
        <f aca="false">SUM('Artikel 3'!C4:C2001)</f>
        <v>0</v>
      </c>
      <c r="G29" s="14" t="s">
        <v>10</v>
      </c>
      <c r="H29" s="2" t="str">
        <f aca="false">IF('Artikel 3'!B1,"Artikel3","Ej vald")</f>
        <v>Ej vald</v>
      </c>
    </row>
    <row r="30" customFormat="false" ht="12.75" hidden="false" customHeight="false" outlineLevel="0" collapsed="false">
      <c r="C30" s="15" t="s">
        <v>8</v>
      </c>
      <c r="D30" s="16" t="n">
        <f aca="false">ABS('Artikel 4'!B1)</f>
        <v>0</v>
      </c>
      <c r="E30" s="14" t="s">
        <v>9</v>
      </c>
      <c r="F30" s="18" t="n">
        <f aca="false">SUM('Artikel 4'!C4:C2001)</f>
        <v>0</v>
      </c>
      <c r="G30" s="14" t="s">
        <v>10</v>
      </c>
      <c r="H30" s="2" t="str">
        <f aca="false">IF('Artikel 4'!B1,"Artikel4","Ej vald")</f>
        <v>Ej vald</v>
      </c>
    </row>
    <row r="31" customFormat="false" ht="12.75" hidden="false" customHeight="false" outlineLevel="0" collapsed="false">
      <c r="C31" s="15" t="s">
        <v>8</v>
      </c>
      <c r="D31" s="16" t="n">
        <f aca="false">ABS('Artikel 5'!B1)</f>
        <v>0</v>
      </c>
      <c r="E31" s="14" t="s">
        <v>9</v>
      </c>
      <c r="F31" s="18" t="n">
        <f aca="false">SUM('Artikel 5'!C4:C2001)</f>
        <v>0</v>
      </c>
      <c r="G31" s="14" t="s">
        <v>10</v>
      </c>
      <c r="H31" s="2" t="str">
        <f aca="false">IF('Artikel 5'!B1,"Artikel5","Ej vald")</f>
        <v>Ej vald</v>
      </c>
    </row>
    <row r="32" customFormat="false" ht="12.75" hidden="false" customHeight="false" outlineLevel="0" collapsed="false">
      <c r="C32" s="15" t="s">
        <v>8</v>
      </c>
      <c r="D32" s="16" t="n">
        <f aca="false">ABS('Artikel 6'!B1)</f>
        <v>0</v>
      </c>
      <c r="E32" s="14" t="s">
        <v>9</v>
      </c>
      <c r="F32" s="18" t="n">
        <f aca="false">SUM('Artikel 6'!C4:C2001)</f>
        <v>0</v>
      </c>
      <c r="G32" s="14" t="s">
        <v>10</v>
      </c>
      <c r="H32" s="2" t="str">
        <f aca="false">IF('Artikel 6'!B1,"Artikel6","Ej vald")</f>
        <v>Ej vald</v>
      </c>
    </row>
    <row r="33" customFormat="false" ht="12.75" hidden="false" customHeight="false" outlineLevel="0" collapsed="false">
      <c r="C33" s="15" t="s">
        <v>8</v>
      </c>
      <c r="D33" s="16" t="n">
        <f aca="false">ABS('Artikel 7'!B1)</f>
        <v>0</v>
      </c>
      <c r="E33" s="14" t="s">
        <v>9</v>
      </c>
      <c r="F33" s="18" t="n">
        <f aca="false">SUM('Artikel 7'!C4:C2001)</f>
        <v>0</v>
      </c>
      <c r="G33" s="14" t="s">
        <v>10</v>
      </c>
      <c r="H33" s="2" t="str">
        <f aca="false">IF('Artikel 7'!B1,"Artikel7","Ej vald")</f>
        <v>Ej vald</v>
      </c>
    </row>
    <row r="34" customFormat="false" ht="12.75" hidden="false" customHeight="false" outlineLevel="0" collapsed="false">
      <c r="C34" s="15" t="s">
        <v>8</v>
      </c>
      <c r="D34" s="16" t="n">
        <f aca="false">ABS('Artikel 8'!B1)</f>
        <v>0</v>
      </c>
      <c r="E34" s="14" t="s">
        <v>9</v>
      </c>
      <c r="F34" s="18" t="n">
        <f aca="false">SUM('Artikel 8'!C4:C2001)</f>
        <v>0</v>
      </c>
      <c r="G34" s="14" t="s">
        <v>10</v>
      </c>
      <c r="H34" s="2" t="str">
        <f aca="false">IF('Artikel 8'!B1,"Artikel8","Ej vald")</f>
        <v>Ej vald</v>
      </c>
    </row>
    <row r="35" customFormat="false" ht="12.75" hidden="false" customHeight="false" outlineLevel="0" collapsed="false">
      <c r="C35" s="15" t="s">
        <v>8</v>
      </c>
      <c r="D35" s="16" t="n">
        <f aca="false">ABS('Artikel 9'!B1)</f>
        <v>0</v>
      </c>
      <c r="E35" s="14" t="s">
        <v>9</v>
      </c>
      <c r="F35" s="18" t="n">
        <f aca="false">SUM('Artikel 9'!C4:C2001)</f>
        <v>0</v>
      </c>
      <c r="G35" s="14" t="s">
        <v>10</v>
      </c>
      <c r="H35" s="2" t="str">
        <f aca="false">IF('Artikel 9'!B1,"Artikel9","Ej vald")</f>
        <v>Ej vald</v>
      </c>
    </row>
    <row r="36" customFormat="false" ht="12.75" hidden="false" customHeight="false" outlineLevel="0" collapsed="false">
      <c r="C36" s="15" t="s">
        <v>8</v>
      </c>
      <c r="D36" s="16" t="n">
        <f aca="false">ABS('Artikel 10'!B1)</f>
        <v>0</v>
      </c>
      <c r="E36" s="14" t="s">
        <v>9</v>
      </c>
      <c r="F36" s="18" t="n">
        <f aca="false">SUM('Artikel 10'!C4:C2001)</f>
        <v>0</v>
      </c>
      <c r="G36" s="14" t="s">
        <v>10</v>
      </c>
      <c r="H36" s="2" t="str">
        <f aca="false">IF('Artikel 10'!B1,"Artikel10","Ej vald")</f>
        <v>Ej vald</v>
      </c>
    </row>
  </sheetData>
  <sheetProtection sheet="true" password="ce28"/>
  <mergeCells count="9">
    <mergeCell ref="C2:C3"/>
    <mergeCell ref="D2:I3"/>
    <mergeCell ref="C4:C5"/>
    <mergeCell ref="D4:I5"/>
    <mergeCell ref="D6:I7"/>
    <mergeCell ref="D8:I9"/>
    <mergeCell ref="D10:I11"/>
    <mergeCell ref="D12:I13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ställningsmall för 
kundanpassad märkning V1.4&amp;CBeställning skapad  kl &amp;T
Datum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19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29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7" t="s">
        <v>15</v>
      </c>
    </row>
    <row r="4" customFormat="false" ht="12.75" hidden="false" customHeight="true" outlineLevel="0" collapsed="false">
      <c r="F4" s="30"/>
    </row>
    <row r="5" customFormat="false" ht="12.75" hidden="false" customHeight="true" outlineLevel="0" collapsed="false">
      <c r="F5" s="30"/>
      <c r="H5" s="31"/>
      <c r="I5" s="31"/>
      <c r="J5" s="31"/>
      <c r="K5" s="31"/>
    </row>
    <row r="6" customFormat="false" ht="12.75" hidden="false" customHeight="true" outlineLevel="0" collapsed="false">
      <c r="F6" s="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Strandberg</dc:creator>
  <dc:description/>
  <dc:language>en-US</dc:language>
  <cp:lastModifiedBy>Marcus Andersson</cp:lastModifiedBy>
  <cp:lastPrinted>2011-11-02T10:40:11Z</cp:lastPrinted>
  <dcterms:modified xsi:type="dcterms:W3CDTF">2022-02-07T09:31:35Z</dcterms:modified>
  <cp:revision>0</cp:revision>
  <dc:subject/>
  <dc:title/>
</cp:coreProperties>
</file>